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CAM Formats" sheetId="1" state="visible" r:id="rId2"/>
    <sheet name="Custom Formats" sheetId="2" state="visible" r:id="rId3"/>
    <sheet name="ISO BW Table" sheetId="3" state="hidden" r:id="rId4"/>
  </sheets>
  <definedNames>
    <definedName function="false" hidden="false" name="arb_BytesPerPixel" vbProcedure="false">'Custom Formats'!$B$6</definedName>
    <definedName function="false" hidden="false" name="arb_FrameRate" vbProcedure="false">'Custom Formats'!$B$7</definedName>
    <definedName function="false" hidden="false" name="arb_HPixel" vbProcedure="false">'Custom Formats'!$B$5</definedName>
    <definedName function="false" hidden="false" name="arb_VPixel" vbProcedure="false">'Custom Formats'!$B$4</definedName>
    <definedName function="false" hidden="false" name="BusType" vbProcedure="false">'ISO BW Table'!$A$36:$A$41</definedName>
    <definedName function="false" hidden="false" name="BW_Table" vbProcedure="false">'ISO BW Table'!$B$2:$J$30</definedName>
    <definedName function="false" hidden="false" name="FrameRate" vbProcedure="false">'ISO BW Table'!$C$2:$J$2</definedName>
    <definedName function="false" hidden="false" name="ISOCycles" vbProcedure="false">'ISO BW Table'!$B$45</definedName>
    <definedName function="false" hidden="false" name="MaxPacketSize" vbProcedure="false">'ISO BW Table'!$B$36:$B$41</definedName>
    <definedName function="false" hidden="false" name="PacketSize" vbProcedure="false">'ISO BW Table'!$C$3:$J$30</definedName>
    <definedName function="false" hidden="false" name="S_100" vbProcedure="false">'ISO BW Table'!$B$41</definedName>
    <definedName function="false" hidden="false" name="S_1600" vbProcedure="false">'ISO BW Table'!$B$37</definedName>
    <definedName function="false" hidden="false" name="S_200" vbProcedure="false">'ISO BW Table'!$B$40</definedName>
    <definedName function="false" hidden="false" name="S_3200" vbProcedure="false">'ISO BW Table'!$B$36</definedName>
    <definedName function="false" hidden="false" name="S_400" vbProcedure="false">'ISO BW Table'!$B$39</definedName>
    <definedName function="false" hidden="false" name="S_800" vbProcedure="false">'ISO BW Table'!$B$38</definedName>
    <definedName function="false" hidden="false" name="ValidInput" vbProcedure="false">'DCAM Formats'!$A$23</definedName>
    <definedName function="false" hidden="false" name="VideoFormat" vbProcedure="false">'ISO BW Table'!$B$3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1. Choose the Video Format:
</t>
  </si>
  <si>
    <t xml:space="preserve">160x120 
YUV(4:4:4) 
24bit/pixel</t>
  </si>
  <si>
    <t xml:space="preserve">2. Choose the Frame Rate:</t>
  </si>
  <si>
    <t xml:space="preserve">30fps</t>
  </si>
  <si>
    <t xml:space="preserve">Bytes/Packet/Camera:</t>
  </si>
  <si>
    <t xml:space="preserve">Min Bus Speed Required:</t>
  </si>
  <si>
    <t xml:space="preserve">Max Number of Cameras by bus type:</t>
  </si>
  <si>
    <t xml:space="preserve">S100</t>
  </si>
  <si>
    <t xml:space="preserve">S200</t>
  </si>
  <si>
    <t xml:space="preserve">S400</t>
  </si>
  <si>
    <t xml:space="preserve">S800</t>
  </si>
  <si>
    <t xml:space="preserve">S1600</t>
  </si>
  <si>
    <t xml:space="preserve">S3200</t>
  </si>
  <si>
    <t xml:space="preserve">Valid Input?</t>
  </si>
  <si>
    <t xml:space="preserve">Notes: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0"/>
      </rPr>
      <t xml:space="preserve">This calculator is used to provide a general idea of the bandwidth required </t>
    </r>
  </si>
  <si>
    <t xml:space="preserve">and maximum frame rate attainable for various video formats. Other factors </t>
  </si>
  <si>
    <t xml:space="preserve">such as the sensor used also affect the frame rate. </t>
  </si>
  <si>
    <t xml:space="preserve">Email us for the specifics of your camera mode at: </t>
  </si>
  <si>
    <t xml:space="preserve">support@ptgrey.com</t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0"/>
      </rPr>
      <t xml:space="preserve">Not all cameras support all DCAM standard modes. See the Technical </t>
    </r>
  </si>
  <si>
    <t xml:space="preserve">Reference Manual for your camera to determine the modes available.</t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0"/>
      </rPr>
      <t xml:space="preserve">The actual maximum number of cameras possible on a bus will be limited </t>
    </r>
  </si>
  <si>
    <t xml:space="preserve">to either 4 or 8 depending on the 1394 card chipset as discussed in the </t>
  </si>
  <si>
    <t xml:space="preserve">following articles:</t>
  </si>
  <si>
    <t xml:space="preserve">Article 146: Differences to consider when selecting an </t>
  </si>
  <si>
    <t xml:space="preserve">IEEE-1394 PCI / PCMCIA host adapter card:</t>
  </si>
  <si>
    <t xml:space="preserve">http://www.ptgrey.com/support/kb/index.asp?a=4&amp;q=146</t>
  </si>
  <si>
    <t xml:space="preserve">Article 22: Maximum number of IEEE-1394 cameras on a single 1394 bus:</t>
  </si>
  <si>
    <t xml:space="preserve">http://www.ptgrey.com/support/kb/index.asp?a=4&amp;q=22</t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0"/>
      </rPr>
      <t xml:space="preserve">The bandwidth requirements for each available DCAM format and frame rate </t>
    </r>
  </si>
  <si>
    <t xml:space="preserve">can be found in section 3 of the PGR DCAM Register Reference, available from </t>
  </si>
  <si>
    <t xml:space="preserve">our download site here:</t>
  </si>
  <si>
    <t xml:space="preserve">                http://www.ptgrey.com/support/downloads/index.asp</t>
  </si>
  <si>
    <t xml:space="preserve">1. Enter Horizontal Dimension:</t>
  </si>
  <si>
    <t xml:space="preserve">( 1 to 2448 )</t>
  </si>
  <si>
    <t xml:space="preserve">2. Enter Vertical Dimension:</t>
  </si>
  <si>
    <t xml:space="preserve">( 1 to 2048 )</t>
  </si>
  <si>
    <t xml:space="preserve">3. Enter Bytes per Pixel:</t>
  </si>
  <si>
    <t xml:space="preserve">(1.0 to 3.0 )</t>
  </si>
  <si>
    <t xml:space="preserve">4. Enter Frame Rate in FPS:</t>
  </si>
  <si>
    <t xml:space="preserve">( 0.1 to 300 )</t>
  </si>
  <si>
    <t xml:space="preserve">Packet Size:</t>
  </si>
  <si>
    <t xml:space="preserve">Max Frame Rate by Bus Type:</t>
  </si>
  <si>
    <t xml:space="preserve">S100:</t>
  </si>
  <si>
    <t xml:space="preserve">S200:</t>
  </si>
  <si>
    <t xml:space="preserve">S400:</t>
  </si>
  <si>
    <t xml:space="preserve">S800:</t>
  </si>
  <si>
    <t xml:space="preserve">Mode</t>
  </si>
  <si>
    <t xml:space="preserve">Video Format</t>
  </si>
  <si>
    <t xml:space="preserve">240fps</t>
  </si>
  <si>
    <t xml:space="preserve">120fps</t>
  </si>
  <si>
    <t xml:space="preserve">60fps</t>
  </si>
  <si>
    <t xml:space="preserve">15fps</t>
  </si>
  <si>
    <t xml:space="preserve">7.5fps</t>
  </si>
  <si>
    <t xml:space="preserve">3.75fps</t>
  </si>
  <si>
    <t xml:space="preserve">1.875fps </t>
  </si>
  <si>
    <t xml:space="preserve">Format_0</t>
  </si>
  <si>
    <t xml:space="preserve">320x240 
YUV(4:2:2) 
16bit/pixel </t>
  </si>
  <si>
    <t xml:space="preserve">640x480 
YUV(4:1:1) 
12bit/pixel</t>
  </si>
  <si>
    <t xml:space="preserve">640x480 
YUV(4:2:2) 
16bit/pixel</t>
  </si>
  <si>
    <t xml:space="preserve">640x480 
RGB 
24bit/pixel</t>
  </si>
  <si>
    <t xml:space="preserve">640x480 Y 
(Mono) 
8bit/pixel  </t>
  </si>
  <si>
    <t xml:space="preserve">640x480 Y 
(Mono) 
16bit/pixel</t>
  </si>
  <si>
    <t xml:space="preserve">Format_1</t>
  </si>
  <si>
    <t xml:space="preserve">800x600 
YUV(4:2:2) 
16bit/pixel</t>
  </si>
  <si>
    <t xml:space="preserve">800x600 
RGB 
24bit/pixel</t>
  </si>
  <si>
    <t xml:space="preserve">800x600 Y 
(Mono) 
8bit/pixel</t>
  </si>
  <si>
    <t xml:space="preserve">1024x768 
YUV(4:2:2) 
16bit/pixel</t>
  </si>
  <si>
    <t xml:space="preserve">1024x768 
RGB 
24bit/pixel</t>
  </si>
  <si>
    <t xml:space="preserve">1024x768 Y 
(Mono) 
8bit/pixel</t>
  </si>
  <si>
    <t xml:space="preserve">800x600 Y 
(Mono16) 
16bit/pixel</t>
  </si>
  <si>
    <t xml:space="preserve">1024x768 Y 
(Mono16) 
16bit/pixel</t>
  </si>
  <si>
    <t xml:space="preserve">Format_2</t>
  </si>
  <si>
    <t xml:space="preserve">1280x960 
YUV(4:2:2) 
16bit/pixel</t>
  </si>
  <si>
    <t xml:space="preserve">1280x960 
RGB 
24bit/pixel</t>
  </si>
  <si>
    <t xml:space="preserve">1280x960 Y 
(Mono) 
8bit/pixel</t>
  </si>
  <si>
    <t xml:space="preserve">1600x1200 
YUV(4:2:2) 
16bit/pixel</t>
  </si>
  <si>
    <t xml:space="preserve">1600x1200 
RGB 
24bit/pixel</t>
  </si>
  <si>
    <t xml:space="preserve">1600x1200 Y 
(Mono) 
8bit/pixel</t>
  </si>
  <si>
    <t xml:space="preserve">1280x960 Y 
(Mono16) 
16bit/pixel</t>
  </si>
  <si>
    <t xml:space="preserve">1600x1200 Y 
(Mono16) 
16bit/pixel</t>
  </si>
  <si>
    <t xml:space="preserve">Bus Type</t>
  </si>
  <si>
    <t xml:space="preserve">Max Packet Size</t>
  </si>
  <si>
    <t xml:space="preserve">ISO Cy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720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0</xdr:row>
      <xdr:rowOff>87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72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ptgrey.com" TargetMode="External"/><Relationship Id="rId2" Type="http://schemas.openxmlformats.org/officeDocument/2006/relationships/hyperlink" Target="http://www.ptgrey.com/support/kb/index.asp?a=4&amp;q=146" TargetMode="External"/><Relationship Id="rId3" Type="http://schemas.openxmlformats.org/officeDocument/2006/relationships/hyperlink" Target="http://www.ptgrey.com/support/kb/index.asp?a=4&amp;q=22" TargetMode="External"/><Relationship Id="rId4" Type="http://schemas.openxmlformats.org/officeDocument/2006/relationships/hyperlink" Target="http://www.ptgrey.com/support/downloads/index.asp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pport@ptgrey.com" TargetMode="External"/><Relationship Id="rId2" Type="http://schemas.openxmlformats.org/officeDocument/2006/relationships/hyperlink" Target="http://www.ptgrey.com/support/kb/index.asp?a=4&amp;q=146" TargetMode="External"/><Relationship Id="rId3" Type="http://schemas.openxmlformats.org/officeDocument/2006/relationships/hyperlink" Target="http://www.ptgrey.com/support/kb/index.asp?a=4&amp;q=22" TargetMode="External"/><Relationship Id="rId4" Type="http://schemas.openxmlformats.org/officeDocument/2006/relationships/hyperlink" Target="http://www.ptgrey.com/support/downloads/index.asp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56"/>
    <col collapsed="false" customWidth="true" hidden="false" outlineLevel="0" max="3" min="3" style="0" width="14.41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38.25" hidden="false" customHeight="false" outlineLevel="0" collapsed="false">
      <c r="A4" s="3" t="s">
        <v>0</v>
      </c>
      <c r="B4" s="4" t="s">
        <v>1</v>
      </c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5" t="s">
        <v>2</v>
      </c>
      <c r="B6" s="6" t="s">
        <v>3</v>
      </c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2"/>
      <c r="B9" s="2"/>
      <c r="C9" s="7"/>
    </row>
    <row r="10" customFormat="false" ht="12.75" hidden="false" customHeight="false" outlineLevel="0" collapsed="false">
      <c r="A10" s="5" t="s">
        <v>4</v>
      </c>
      <c r="B10" s="8" t="n">
        <f aca="false">IF(ValidInput="TRUE",INDEX(PacketSize,MATCH(B4,VideoFormat,0),MATCH(B6,FrameRate,0)),"Not a DCAM Standard Format/Frame Rate")</f>
        <v>240</v>
      </c>
      <c r="C10" s="9"/>
    </row>
    <row r="11" customFormat="false" ht="12.75" hidden="false" customHeight="false" outlineLevel="0" collapsed="false">
      <c r="A11" s="5" t="s">
        <v>5</v>
      </c>
      <c r="B11" s="10" t="str">
        <f aca="false">IF(ValidInput="TRUE",INDEX(BusType,MATCH(B10,MaxPacketSize,-1),0),"")</f>
        <v>S100</v>
      </c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11" t="s">
        <v>6</v>
      </c>
      <c r="B13" s="2"/>
      <c r="C13" s="2"/>
    </row>
    <row r="14" customFormat="false" ht="12.75" hidden="false" customHeight="false" outlineLevel="0" collapsed="false">
      <c r="A14" s="5" t="s">
        <v>7</v>
      </c>
      <c r="B14" s="8" t="n">
        <f aca="false">IF(ValidInput="TRUE",FLOOR(S_100/B10,1),"")</f>
        <v>4</v>
      </c>
      <c r="C14" s="2"/>
    </row>
    <row r="15" customFormat="false" ht="12.75" hidden="false" customHeight="false" outlineLevel="0" collapsed="false">
      <c r="A15" s="11" t="s">
        <v>8</v>
      </c>
      <c r="B15" s="12" t="n">
        <f aca="false">IF(ValidInput="TRUE",FLOOR(S_200/B10,1),"")</f>
        <v>8</v>
      </c>
      <c r="C15" s="2"/>
    </row>
    <row r="16" customFormat="false" ht="12.75" hidden="false" customHeight="false" outlineLevel="0" collapsed="false">
      <c r="A16" s="5" t="s">
        <v>9</v>
      </c>
      <c r="B16" s="8" t="n">
        <f aca="false">IF(ValidInput="TRUE",FLOOR(S_400/B10,1),"")</f>
        <v>17</v>
      </c>
      <c r="C16" s="2"/>
    </row>
    <row r="17" customFormat="false" ht="12.75" hidden="false" customHeight="false" outlineLevel="0" collapsed="false">
      <c r="A17" s="11" t="s">
        <v>10</v>
      </c>
      <c r="B17" s="12" t="n">
        <f aca="false">IF(ValidInput="TRUE",FLOOR(S_800/B10,1),"")</f>
        <v>34</v>
      </c>
      <c r="C17" s="2"/>
    </row>
    <row r="18" customFormat="false" ht="12.75" hidden="true" customHeight="false" outlineLevel="0" collapsed="false">
      <c r="A18" s="5" t="s">
        <v>11</v>
      </c>
      <c r="B18" s="8" t="n">
        <f aca="false">IF(ValidInput="TRUE",FLOOR(S_1600/B10,1),"")</f>
        <v>68</v>
      </c>
      <c r="C18" s="2"/>
    </row>
    <row r="19" customFormat="false" ht="12.75" hidden="true" customHeight="false" outlineLevel="0" collapsed="false">
      <c r="A19" s="11" t="s">
        <v>12</v>
      </c>
      <c r="B19" s="12" t="n">
        <f aca="false">IF(ValidInput="TRUE",FLOOR(S_3200/B10,1),"")</f>
        <v>136</v>
      </c>
      <c r="C19" s="2"/>
    </row>
    <row r="20" customFormat="false" ht="12.75" hidden="false" customHeight="false" outlineLevel="0" collapsed="false">
      <c r="A20" s="11"/>
      <c r="B20" s="12"/>
      <c r="C20" s="2"/>
    </row>
    <row r="21" customFormat="false" ht="12.75" hidden="false" customHeight="false" outlineLevel="0" collapsed="false">
      <c r="A21" s="13"/>
      <c r="B21" s="1"/>
      <c r="C21" s="1"/>
    </row>
    <row r="22" customFormat="false" ht="12.75" hidden="true" customHeight="false" outlineLevel="0" collapsed="false">
      <c r="A22" s="14" t="s">
        <v>13</v>
      </c>
    </row>
    <row r="23" customFormat="false" ht="12.75" hidden="true" customHeight="false" outlineLevel="0" collapsed="false">
      <c r="A23" s="0" t="str">
        <f aca="false">IF(B4="","FALSE",IF(INDEX(PacketSize,MATCH(B4,VideoFormat,0),MATCH(B6,FrameRate,0))&lt;&gt;0,"TRUE","FALSE"))</f>
        <v>TRUE</v>
      </c>
    </row>
    <row r="24" customFormat="false" ht="12.75" hidden="false" customHeight="false" outlineLevel="0" collapsed="false">
      <c r="A24" s="2"/>
      <c r="B24" s="2"/>
      <c r="C24" s="2"/>
    </row>
    <row r="25" customFormat="false" ht="12.75" hidden="false" customHeight="false" outlineLevel="0" collapsed="false">
      <c r="A25" s="15" t="s">
        <v>14</v>
      </c>
      <c r="B25" s="2"/>
      <c r="C25" s="2"/>
    </row>
    <row r="26" customFormat="false" ht="12.75" hidden="false" customHeight="false" outlineLevel="0" collapsed="false">
      <c r="A26" s="16" t="s">
        <v>15</v>
      </c>
      <c r="B26" s="2"/>
      <c r="C26" s="2"/>
      <c r="F26" s="17"/>
    </row>
    <row r="27" customFormat="false" ht="12.75" hidden="false" customHeight="false" outlineLevel="0" collapsed="false">
      <c r="A27" s="18" t="s">
        <v>16</v>
      </c>
      <c r="B27" s="2"/>
      <c r="C27" s="2"/>
    </row>
    <row r="28" customFormat="false" ht="12.75" hidden="false" customHeight="false" outlineLevel="0" collapsed="false">
      <c r="A28" s="18" t="s">
        <v>17</v>
      </c>
      <c r="B28" s="2"/>
      <c r="C28" s="2"/>
    </row>
    <row r="29" customFormat="false" ht="12.75" hidden="false" customHeight="false" outlineLevel="0" collapsed="false">
      <c r="A29" s="19" t="s">
        <v>18</v>
      </c>
      <c r="B29" s="2"/>
      <c r="C29" s="2"/>
    </row>
    <row r="30" customFormat="false" ht="12.75" hidden="false" customHeight="false" outlineLevel="0" collapsed="false">
      <c r="A30" s="20" t="s">
        <v>19</v>
      </c>
      <c r="B30" s="2"/>
      <c r="C30" s="2"/>
    </row>
    <row r="31" customFormat="false" ht="12.75" hidden="false" customHeight="false" outlineLevel="0" collapsed="false">
      <c r="A31" s="21"/>
      <c r="B31" s="2"/>
      <c r="C31" s="2"/>
      <c r="E31" s="17"/>
    </row>
    <row r="32" customFormat="false" ht="12.75" hidden="false" customHeight="false" outlineLevel="0" collapsed="false">
      <c r="A32" s="22" t="s">
        <v>20</v>
      </c>
      <c r="B32" s="2"/>
      <c r="C32" s="2"/>
    </row>
    <row r="33" customFormat="false" ht="12.75" hidden="false" customHeight="false" outlineLevel="0" collapsed="false">
      <c r="A33" s="18" t="s">
        <v>21</v>
      </c>
      <c r="B33" s="2"/>
      <c r="C33" s="2"/>
    </row>
    <row r="34" customFormat="false" ht="12.75" hidden="false" customHeight="false" outlineLevel="0" collapsed="false">
      <c r="A34" s="18"/>
      <c r="B34" s="2"/>
      <c r="C34" s="2"/>
    </row>
    <row r="35" customFormat="false" ht="12.75" hidden="false" customHeight="false" outlineLevel="0" collapsed="false">
      <c r="A35" s="22" t="s">
        <v>22</v>
      </c>
      <c r="B35" s="2"/>
      <c r="C35" s="2"/>
    </row>
    <row r="36" customFormat="false" ht="12.75" hidden="false" customHeight="false" outlineLevel="0" collapsed="false">
      <c r="A36" s="18" t="s">
        <v>23</v>
      </c>
      <c r="B36" s="2"/>
      <c r="C36" s="2"/>
    </row>
    <row r="37" customFormat="false" ht="12.75" hidden="false" customHeight="false" outlineLevel="0" collapsed="false">
      <c r="A37" s="18" t="s">
        <v>24</v>
      </c>
      <c r="B37" s="2"/>
      <c r="C37" s="2"/>
    </row>
    <row r="38" customFormat="false" ht="12.75" hidden="false" customHeight="false" outlineLevel="0" collapsed="false">
      <c r="A38" s="18"/>
      <c r="B38" s="2"/>
      <c r="C38" s="2"/>
    </row>
    <row r="39" customFormat="false" ht="12.75" hidden="false" customHeight="false" outlineLevel="0" collapsed="false">
      <c r="A39" s="23" t="s">
        <v>25</v>
      </c>
      <c r="B39" s="2"/>
      <c r="C39" s="2"/>
    </row>
    <row r="40" customFormat="false" ht="12.75" hidden="false" customHeight="false" outlineLevel="0" collapsed="false">
      <c r="A40" s="18" t="s">
        <v>26</v>
      </c>
      <c r="B40" s="2"/>
      <c r="C40" s="2"/>
    </row>
    <row r="41" customFormat="false" ht="12.75" hidden="false" customHeight="false" outlineLevel="0" collapsed="false">
      <c r="A41" s="24" t="s">
        <v>27</v>
      </c>
      <c r="B41" s="2"/>
      <c r="C41" s="2"/>
    </row>
    <row r="42" customFormat="false" ht="12.75" hidden="false" customHeight="false" outlineLevel="0" collapsed="false">
      <c r="A42" s="23"/>
      <c r="B42" s="2"/>
      <c r="C42" s="2"/>
    </row>
    <row r="43" customFormat="false" ht="12.75" hidden="false" customHeight="false" outlineLevel="0" collapsed="false">
      <c r="A43" s="23" t="s">
        <v>28</v>
      </c>
      <c r="B43" s="2"/>
      <c r="C43" s="2"/>
    </row>
    <row r="44" customFormat="false" ht="12.75" hidden="false" customHeight="false" outlineLevel="0" collapsed="false">
      <c r="A44" s="24" t="s">
        <v>29</v>
      </c>
      <c r="B44" s="2"/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22" t="s">
        <v>30</v>
      </c>
      <c r="B46" s="23"/>
      <c r="C46" s="23"/>
    </row>
    <row r="47" customFormat="false" ht="12.75" hidden="false" customHeight="false" outlineLevel="0" collapsed="false">
      <c r="A47" s="23" t="s">
        <v>31</v>
      </c>
      <c r="B47" s="23"/>
      <c r="C47" s="23"/>
    </row>
    <row r="48" customFormat="false" ht="12.75" hidden="false" customHeight="false" outlineLevel="0" collapsed="false">
      <c r="A48" s="23" t="s">
        <v>32</v>
      </c>
      <c r="B48" s="23"/>
      <c r="C48" s="23"/>
    </row>
    <row r="49" customFormat="false" ht="12.75" hidden="false" customHeight="false" outlineLevel="0" collapsed="false">
      <c r="A49" s="25" t="s">
        <v>33</v>
      </c>
      <c r="B49" s="23"/>
      <c r="C49" s="23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1"/>
      <c r="B51" s="1"/>
      <c r="C51" s="1"/>
    </row>
  </sheetData>
  <sheetProtection sheet="true" password="fc00" objects="true" scenarios="true"/>
  <dataValidations count="2">
    <dataValidation allowBlank="true" errorStyle="stop" operator="between" showDropDown="false" showErrorMessage="true" showInputMessage="false" sqref="B6" type="list">
      <formula1>FrameRate</formula1>
      <formula2>0</formula2>
    </dataValidation>
    <dataValidation allowBlank="true" errorStyle="stop" operator="between" showDropDown="false" showErrorMessage="true" showInputMessage="false" sqref="B4" type="list">
      <formula1>VideoFormat</formula1>
      <formula2>0</formula2>
    </dataValidation>
  </dataValidations>
  <hyperlinks>
    <hyperlink ref="A30" r:id="rId1" display="support@ptgrey.com"/>
    <hyperlink ref="A41" r:id="rId2" display="http://www.ptgrey.com/support/kb/index.asp?a=4&amp;q=146"/>
    <hyperlink ref="A44" r:id="rId3" display="http://www.ptgrey.com/support/kb/index.asp?a=4&amp;q=22"/>
    <hyperlink ref="A49" r:id="rId4" display="                http://www.ptgrey.com/support/downloads/index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85"/>
    <col collapsed="false" customWidth="true" hidden="false" outlineLevel="0" max="3" min="3" style="0" width="22.99"/>
  </cols>
  <sheetData>
    <row r="1" customFormat="false" ht="69" hidden="false" customHeight="true" outlineLevel="0" collapsed="false"/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5" t="s">
        <v>34</v>
      </c>
      <c r="B4" s="26" t="n">
        <v>2448</v>
      </c>
      <c r="C4" s="27" t="s">
        <v>35</v>
      </c>
    </row>
    <row r="5" customFormat="false" ht="12.75" hidden="false" customHeight="false" outlineLevel="0" collapsed="false">
      <c r="A5" s="11" t="s">
        <v>36</v>
      </c>
      <c r="B5" s="28" t="n">
        <v>2048</v>
      </c>
      <c r="C5" s="27" t="s">
        <v>37</v>
      </c>
    </row>
    <row r="6" customFormat="false" ht="12.75" hidden="false" customHeight="false" outlineLevel="0" collapsed="false">
      <c r="A6" s="5" t="s">
        <v>38</v>
      </c>
      <c r="B6" s="26" t="n">
        <v>1</v>
      </c>
      <c r="C6" s="27" t="s">
        <v>39</v>
      </c>
    </row>
    <row r="7" customFormat="false" ht="12.75" hidden="false" customHeight="false" outlineLevel="0" collapsed="false">
      <c r="A7" s="11" t="s">
        <v>40</v>
      </c>
      <c r="B7" s="28" t="n">
        <v>30</v>
      </c>
      <c r="C7" s="27" t="s">
        <v>41</v>
      </c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9"/>
      <c r="B9" s="30"/>
      <c r="C9" s="31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5" t="s">
        <v>42</v>
      </c>
      <c r="B11" s="8" t="n">
        <f aca="false">(arb_VPixel*arb_HPixel*arb_BytesPerPixel*arb_FrameRate/ISOCycles)</f>
        <v>18800.64</v>
      </c>
      <c r="C11" s="2"/>
    </row>
    <row r="12" customFormat="false" ht="12.75" hidden="false" customHeight="false" outlineLevel="0" collapsed="false">
      <c r="A12" s="5" t="s">
        <v>5</v>
      </c>
      <c r="B12" s="10" t="str">
        <f aca="false">IF(B11&lt;&gt;0,INDEX(BusType,MATCH(B11,MaxPacketSize,-1),0),"")</f>
        <v>S3200</v>
      </c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11" t="s">
        <v>6</v>
      </c>
      <c r="B14" s="2"/>
      <c r="C14" s="2"/>
    </row>
    <row r="15" customFormat="false" ht="12.75" hidden="false" customHeight="false" outlineLevel="0" collapsed="false">
      <c r="A15" s="5" t="s">
        <v>7</v>
      </c>
      <c r="B15" s="8" t="n">
        <f aca="false">FLOOR(S_100/B11,1)</f>
        <v>0</v>
      </c>
      <c r="C15" s="2"/>
    </row>
    <row r="16" customFormat="false" ht="12.75" hidden="false" customHeight="false" outlineLevel="0" collapsed="false">
      <c r="A16" s="11" t="s">
        <v>8</v>
      </c>
      <c r="B16" s="12" t="n">
        <f aca="false">FLOOR(S_200/B11,1)</f>
        <v>0</v>
      </c>
      <c r="C16" s="2"/>
    </row>
    <row r="17" customFormat="false" ht="12.75" hidden="false" customHeight="false" outlineLevel="0" collapsed="false">
      <c r="A17" s="5" t="s">
        <v>9</v>
      </c>
      <c r="B17" s="8" t="n">
        <f aca="false">FLOOR(S_400/B11,1)</f>
        <v>0</v>
      </c>
      <c r="C17" s="2"/>
    </row>
    <row r="18" customFormat="false" ht="12.75" hidden="false" customHeight="false" outlineLevel="0" collapsed="false">
      <c r="A18" s="11" t="s">
        <v>10</v>
      </c>
      <c r="B18" s="12" t="n">
        <f aca="false">FLOOR(S_800/B11,1)</f>
        <v>0</v>
      </c>
      <c r="C18" s="2"/>
    </row>
    <row r="19" customFormat="false" ht="12.75" hidden="true" customHeight="false" outlineLevel="0" collapsed="false">
      <c r="A19" s="5" t="s">
        <v>11</v>
      </c>
      <c r="B19" s="8" t="n">
        <f aca="false">FLOOR(S_1600/B11,1)</f>
        <v>0</v>
      </c>
      <c r="C19" s="2"/>
    </row>
    <row r="20" customFormat="false" ht="12.75" hidden="true" customHeight="false" outlineLevel="0" collapsed="false">
      <c r="A20" s="11" t="s">
        <v>12</v>
      </c>
      <c r="B20" s="12" t="n">
        <f aca="false">FLOOR(S_3200/B11,1)</f>
        <v>1</v>
      </c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11" t="s">
        <v>43</v>
      </c>
      <c r="B24" s="2"/>
      <c r="C24" s="2"/>
    </row>
    <row r="25" customFormat="false" ht="12.75" hidden="false" customHeight="false" outlineLevel="0" collapsed="false">
      <c r="A25" s="3" t="s">
        <v>44</v>
      </c>
      <c r="B25" s="32" t="n">
        <f aca="false">ISOCycles/(arb_VPixel*arb_HPixel*arb_BytesPerPixel/S_100)</f>
        <v>1.63398692810458</v>
      </c>
      <c r="C25" s="2"/>
    </row>
    <row r="26" customFormat="false" ht="12.75" hidden="false" customHeight="false" outlineLevel="0" collapsed="false">
      <c r="A26" s="33" t="s">
        <v>45</v>
      </c>
      <c r="B26" s="34" t="n">
        <f aca="false">B25*2</f>
        <v>3.26797385620915</v>
      </c>
      <c r="C26" s="2"/>
    </row>
    <row r="27" customFormat="false" ht="12.75" hidden="false" customHeight="false" outlineLevel="0" collapsed="false">
      <c r="A27" s="3" t="s">
        <v>46</v>
      </c>
      <c r="B27" s="32" t="n">
        <f aca="false">B26*2</f>
        <v>6.5359477124183</v>
      </c>
      <c r="C27" s="2"/>
    </row>
    <row r="28" customFormat="false" ht="12.75" hidden="false" customHeight="false" outlineLevel="0" collapsed="false">
      <c r="A28" s="33" t="s">
        <v>47</v>
      </c>
      <c r="B28" s="34" t="n">
        <f aca="false">B27*2</f>
        <v>13.0718954248366</v>
      </c>
      <c r="C28" s="2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15" t="s">
        <v>14</v>
      </c>
      <c r="B32" s="2"/>
      <c r="C32" s="2"/>
    </row>
    <row r="33" customFormat="false" ht="12.75" hidden="false" customHeight="false" outlineLevel="0" collapsed="false">
      <c r="A33" s="16" t="s">
        <v>15</v>
      </c>
      <c r="B33" s="2"/>
      <c r="C33" s="2"/>
    </row>
    <row r="34" customFormat="false" ht="12.75" hidden="false" customHeight="false" outlineLevel="0" collapsed="false">
      <c r="A34" s="18" t="s">
        <v>16</v>
      </c>
      <c r="B34" s="2"/>
      <c r="C34" s="2"/>
    </row>
    <row r="35" customFormat="false" ht="12.75" hidden="false" customHeight="false" outlineLevel="0" collapsed="false">
      <c r="A35" s="18" t="s">
        <v>17</v>
      </c>
      <c r="B35" s="2"/>
      <c r="C35" s="2"/>
    </row>
    <row r="36" customFormat="false" ht="12.75" hidden="false" customHeight="false" outlineLevel="0" collapsed="false">
      <c r="A36" s="19" t="s">
        <v>18</v>
      </c>
      <c r="B36" s="2"/>
      <c r="C36" s="2"/>
    </row>
    <row r="37" customFormat="false" ht="12.75" hidden="false" customHeight="false" outlineLevel="0" collapsed="false">
      <c r="A37" s="20" t="s">
        <v>19</v>
      </c>
      <c r="B37" s="2"/>
      <c r="C37" s="2"/>
    </row>
    <row r="38" customFormat="false" ht="12.75" hidden="false" customHeight="false" outlineLevel="0" collapsed="false">
      <c r="A38" s="21"/>
      <c r="B38" s="2"/>
      <c r="C38" s="2"/>
    </row>
    <row r="39" customFormat="false" ht="12.75" hidden="false" customHeight="false" outlineLevel="0" collapsed="false">
      <c r="A39" s="22" t="s">
        <v>20</v>
      </c>
      <c r="B39" s="2"/>
      <c r="C39" s="2"/>
    </row>
    <row r="40" customFormat="false" ht="12.75" hidden="false" customHeight="false" outlineLevel="0" collapsed="false">
      <c r="A40" s="18" t="s">
        <v>21</v>
      </c>
      <c r="B40" s="2"/>
      <c r="C40" s="2"/>
    </row>
    <row r="41" customFormat="false" ht="12.75" hidden="false" customHeight="false" outlineLevel="0" collapsed="false">
      <c r="A41" s="18"/>
      <c r="B41" s="2"/>
      <c r="C41" s="2"/>
    </row>
    <row r="42" customFormat="false" ht="12.75" hidden="false" customHeight="false" outlineLevel="0" collapsed="false">
      <c r="A42" s="22" t="s">
        <v>22</v>
      </c>
      <c r="B42" s="2"/>
      <c r="C42" s="2"/>
    </row>
    <row r="43" customFormat="false" ht="12.75" hidden="false" customHeight="false" outlineLevel="0" collapsed="false">
      <c r="A43" s="18" t="s">
        <v>23</v>
      </c>
      <c r="B43" s="2"/>
      <c r="C43" s="2"/>
    </row>
    <row r="44" customFormat="false" ht="12.75" hidden="false" customHeight="false" outlineLevel="0" collapsed="false">
      <c r="A44" s="18" t="s">
        <v>24</v>
      </c>
      <c r="B44" s="2"/>
      <c r="C44" s="2"/>
    </row>
    <row r="45" customFormat="false" ht="12.75" hidden="false" customHeight="false" outlineLevel="0" collapsed="false">
      <c r="A45" s="18"/>
      <c r="B45" s="2"/>
      <c r="C45" s="2"/>
    </row>
    <row r="46" customFormat="false" ht="12.75" hidden="false" customHeight="false" outlineLevel="0" collapsed="false">
      <c r="A46" s="23" t="s">
        <v>25</v>
      </c>
      <c r="B46" s="2"/>
      <c r="C46" s="2"/>
    </row>
    <row r="47" customFormat="false" ht="12.75" hidden="false" customHeight="false" outlineLevel="0" collapsed="false">
      <c r="A47" s="18" t="s">
        <v>26</v>
      </c>
      <c r="B47" s="2"/>
      <c r="C47" s="2"/>
    </row>
    <row r="48" customFormat="false" ht="12.75" hidden="false" customHeight="false" outlineLevel="0" collapsed="false">
      <c r="A48" s="24" t="s">
        <v>27</v>
      </c>
      <c r="B48" s="2"/>
      <c r="C48" s="2"/>
    </row>
    <row r="49" customFormat="false" ht="12.75" hidden="false" customHeight="false" outlineLevel="0" collapsed="false">
      <c r="A49" s="23"/>
      <c r="B49" s="2"/>
      <c r="C49" s="2"/>
    </row>
    <row r="50" customFormat="false" ht="12.75" hidden="false" customHeight="false" outlineLevel="0" collapsed="false">
      <c r="A50" s="23" t="s">
        <v>28</v>
      </c>
      <c r="B50" s="2"/>
      <c r="C50" s="2"/>
    </row>
    <row r="51" customFormat="false" ht="12.75" hidden="false" customHeight="false" outlineLevel="0" collapsed="false">
      <c r="A51" s="24" t="s">
        <v>29</v>
      </c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2" t="s">
        <v>30</v>
      </c>
      <c r="B53" s="23"/>
      <c r="C53" s="23"/>
    </row>
    <row r="54" customFormat="false" ht="12.75" hidden="false" customHeight="false" outlineLevel="0" collapsed="false">
      <c r="A54" s="23" t="s">
        <v>31</v>
      </c>
      <c r="B54" s="23"/>
      <c r="C54" s="23"/>
    </row>
    <row r="55" customFormat="false" ht="12.75" hidden="false" customHeight="false" outlineLevel="0" collapsed="false">
      <c r="A55" s="23" t="s">
        <v>32</v>
      </c>
      <c r="B55" s="23"/>
      <c r="C55" s="23"/>
    </row>
    <row r="56" customFormat="false" ht="12.75" hidden="false" customHeight="false" outlineLevel="0" collapsed="false">
      <c r="A56" s="25" t="s">
        <v>33</v>
      </c>
      <c r="B56" s="23"/>
      <c r="C56" s="23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1"/>
      <c r="B58" s="1"/>
      <c r="C58" s="1"/>
    </row>
  </sheetData>
  <sheetProtection sheet="true" password="fc00" objects="true" scenarios="true"/>
  <dataValidations count="4">
    <dataValidation allowBlank="true" errorStyle="stop" operator="between" showDropDown="false" showErrorMessage="true" showInputMessage="false" sqref="B7" type="decimal">
      <formula1>0.1</formula1>
      <formula2>300</formula2>
    </dataValidation>
    <dataValidation allowBlank="true" errorStyle="stop" operator="between" showDropDown="false" showErrorMessage="true" showInputMessage="false" sqref="B6" type="decimal">
      <formula1>1</formula1>
      <formula2>3</formula2>
    </dataValidation>
    <dataValidation allowBlank="true" errorStyle="stop" operator="between" showDropDown="false" showErrorMessage="true" showInputMessage="false" sqref="B5" type="whole">
      <formula1>1</formula1>
      <formula2>2048</formula2>
    </dataValidation>
    <dataValidation allowBlank="true" errorStyle="stop" operator="between" showDropDown="false" showErrorMessage="true" showInputMessage="false" sqref="B4" type="whole">
      <formula1>1</formula1>
      <formula2>2448</formula2>
    </dataValidation>
  </dataValidations>
  <hyperlinks>
    <hyperlink ref="A37" r:id="rId1" display="support@ptgrey.com"/>
    <hyperlink ref="A48" r:id="rId2" display="http://www.ptgrey.com/support/kb/index.asp?a=4&amp;q=146"/>
    <hyperlink ref="A51" r:id="rId3" display="http://www.ptgrey.com/support/kb/index.asp?a=4&amp;q=22"/>
    <hyperlink ref="A56" r:id="rId4" display="                http://www.ptgrey.com/support/downloads/index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4" min="3" style="0" width="6.56"/>
    <col collapsed="false" customWidth="true" hidden="false" outlineLevel="0" max="7" min="5" style="0" width="5.99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8.7"/>
  </cols>
  <sheetData>
    <row r="2" customFormat="false" ht="12.75" hidden="false" customHeight="false" outlineLevel="0" collapsed="false">
      <c r="A2" s="14" t="s">
        <v>48</v>
      </c>
      <c r="B2" s="35" t="s">
        <v>49</v>
      </c>
      <c r="C2" s="35" t="s">
        <v>50</v>
      </c>
      <c r="D2" s="35" t="s">
        <v>51</v>
      </c>
      <c r="E2" s="35" t="s">
        <v>52</v>
      </c>
      <c r="F2" s="35" t="s">
        <v>3</v>
      </c>
      <c r="G2" s="35" t="s">
        <v>53</v>
      </c>
      <c r="H2" s="35" t="s">
        <v>54</v>
      </c>
      <c r="I2" s="35" t="s">
        <v>55</v>
      </c>
      <c r="J2" s="35" t="s">
        <v>56</v>
      </c>
    </row>
    <row r="3" customFormat="false" ht="12.75" hidden="false" customHeight="false" outlineLevel="0" collapsed="false">
      <c r="A3" s="14"/>
      <c r="B3" s="14" t="s">
        <v>57</v>
      </c>
    </row>
    <row r="4" customFormat="false" ht="38.25" hidden="false" customHeight="false" outlineLevel="0" collapsed="false">
      <c r="A4" s="36" t="n">
        <v>0</v>
      </c>
      <c r="B4" s="37" t="s">
        <v>1</v>
      </c>
      <c r="C4" s="38" t="n">
        <f aca="false">480*4</f>
        <v>1920</v>
      </c>
      <c r="D4" s="38" t="n">
        <f aca="false">C4/2</f>
        <v>960</v>
      </c>
      <c r="E4" s="38" t="n">
        <f aca="false">D4/2</f>
        <v>480</v>
      </c>
      <c r="F4" s="38" t="n">
        <f aca="false">E4/2</f>
        <v>240</v>
      </c>
      <c r="G4" s="38" t="n">
        <f aca="false">F4/2</f>
        <v>120</v>
      </c>
      <c r="H4" s="38" t="n">
        <f aca="false">G4/2</f>
        <v>60</v>
      </c>
      <c r="I4" s="38" t="n">
        <v>0</v>
      </c>
      <c r="J4" s="38" t="n">
        <v>0</v>
      </c>
    </row>
    <row r="5" customFormat="false" ht="38.25" hidden="false" customHeight="false" outlineLevel="0" collapsed="false">
      <c r="A5" s="36" t="n">
        <v>1</v>
      </c>
      <c r="B5" s="37" t="s">
        <v>58</v>
      </c>
      <c r="C5" s="38" t="n">
        <f aca="false">1280*4</f>
        <v>5120</v>
      </c>
      <c r="D5" s="39" t="n">
        <f aca="false">C5/2</f>
        <v>2560</v>
      </c>
      <c r="E5" s="39" t="n">
        <f aca="false">D5/2</f>
        <v>1280</v>
      </c>
      <c r="F5" s="39" t="n">
        <f aca="false">E5/2</f>
        <v>640</v>
      </c>
      <c r="G5" s="39" t="n">
        <f aca="false">F5/2</f>
        <v>320</v>
      </c>
      <c r="H5" s="39" t="n">
        <f aca="false">G5/2</f>
        <v>160</v>
      </c>
      <c r="I5" s="39" t="n">
        <f aca="false">H5/2</f>
        <v>80</v>
      </c>
      <c r="J5" s="39" t="n">
        <f aca="false">I5/2</f>
        <v>40</v>
      </c>
    </row>
    <row r="6" customFormat="false" ht="38.25" hidden="false" customHeight="false" outlineLevel="0" collapsed="false">
      <c r="A6" s="36" t="n">
        <v>2</v>
      </c>
      <c r="B6" s="37" t="s">
        <v>59</v>
      </c>
      <c r="C6" s="38" t="n">
        <f aca="false">3840*4</f>
        <v>15360</v>
      </c>
      <c r="D6" s="39" t="n">
        <f aca="false">C6/2</f>
        <v>7680</v>
      </c>
      <c r="E6" s="39" t="n">
        <f aca="false">D6/2</f>
        <v>3840</v>
      </c>
      <c r="F6" s="39" t="n">
        <f aca="false">E6/2</f>
        <v>1920</v>
      </c>
      <c r="G6" s="39" t="n">
        <f aca="false">F6/2</f>
        <v>960</v>
      </c>
      <c r="H6" s="39" t="n">
        <f aca="false">G6/2</f>
        <v>480</v>
      </c>
      <c r="I6" s="39" t="n">
        <f aca="false">H6/2</f>
        <v>240</v>
      </c>
      <c r="J6" s="39" t="n">
        <f aca="false">I6/2</f>
        <v>120</v>
      </c>
    </row>
    <row r="7" customFormat="false" ht="38.25" hidden="false" customHeight="false" outlineLevel="0" collapsed="false">
      <c r="A7" s="36" t="n">
        <v>3</v>
      </c>
      <c r="B7" s="37" t="s">
        <v>60</v>
      </c>
      <c r="C7" s="38" t="n">
        <f aca="false">5120*4</f>
        <v>20480</v>
      </c>
      <c r="D7" s="39" t="n">
        <f aca="false">C7/2</f>
        <v>10240</v>
      </c>
      <c r="E7" s="39" t="n">
        <f aca="false">D7/2</f>
        <v>5120</v>
      </c>
      <c r="F7" s="39" t="n">
        <f aca="false">E7/2</f>
        <v>2560</v>
      </c>
      <c r="G7" s="39" t="n">
        <f aca="false">F7/2</f>
        <v>1280</v>
      </c>
      <c r="H7" s="39" t="n">
        <f aca="false">G7/2</f>
        <v>640</v>
      </c>
      <c r="I7" s="39" t="n">
        <f aca="false">H7/2</f>
        <v>320</v>
      </c>
      <c r="J7" s="39" t="n">
        <f aca="false">I7/2</f>
        <v>160</v>
      </c>
    </row>
    <row r="8" customFormat="false" ht="38.25" hidden="false" customHeight="false" outlineLevel="0" collapsed="false">
      <c r="A8" s="36" t="n">
        <v>4</v>
      </c>
      <c r="B8" s="37" t="s">
        <v>61</v>
      </c>
      <c r="C8" s="38" t="n">
        <f aca="false">7680*4</f>
        <v>30720</v>
      </c>
      <c r="D8" s="39" t="n">
        <f aca="false">C8/2</f>
        <v>15360</v>
      </c>
      <c r="E8" s="39" t="n">
        <f aca="false">D8/2</f>
        <v>7680</v>
      </c>
      <c r="F8" s="39" t="n">
        <f aca="false">E8/2</f>
        <v>3840</v>
      </c>
      <c r="G8" s="39" t="n">
        <f aca="false">F8/2</f>
        <v>1920</v>
      </c>
      <c r="H8" s="39" t="n">
        <f aca="false">G8/2</f>
        <v>960</v>
      </c>
      <c r="I8" s="39" t="n">
        <f aca="false">H8/2</f>
        <v>480</v>
      </c>
      <c r="J8" s="39" t="n">
        <f aca="false">I8/2</f>
        <v>240</v>
      </c>
    </row>
    <row r="9" customFormat="false" ht="38.25" hidden="false" customHeight="false" outlineLevel="0" collapsed="false">
      <c r="A9" s="36" t="n">
        <v>5</v>
      </c>
      <c r="B9" s="37" t="s">
        <v>62</v>
      </c>
      <c r="C9" s="38" t="n">
        <f aca="false">2560*4</f>
        <v>10240</v>
      </c>
      <c r="D9" s="39" t="n">
        <f aca="false">C9/2</f>
        <v>5120</v>
      </c>
      <c r="E9" s="39" t="n">
        <f aca="false">D9/2</f>
        <v>2560</v>
      </c>
      <c r="F9" s="39" t="n">
        <f aca="false">E9/2</f>
        <v>1280</v>
      </c>
      <c r="G9" s="39" t="n">
        <f aca="false">F9/2</f>
        <v>640</v>
      </c>
      <c r="H9" s="39" t="n">
        <f aca="false">G9/2</f>
        <v>320</v>
      </c>
      <c r="I9" s="39" t="n">
        <f aca="false">H9/2</f>
        <v>160</v>
      </c>
      <c r="J9" s="39" t="n">
        <f aca="false">I9/2</f>
        <v>80</v>
      </c>
    </row>
    <row r="10" customFormat="false" ht="38.25" hidden="false" customHeight="false" outlineLevel="0" collapsed="false">
      <c r="A10" s="36" t="n">
        <v>6</v>
      </c>
      <c r="B10" s="37" t="s">
        <v>63</v>
      </c>
      <c r="C10" s="38" t="n">
        <f aca="false">5120*4</f>
        <v>20480</v>
      </c>
      <c r="D10" s="39" t="n">
        <f aca="false">C10/2</f>
        <v>10240</v>
      </c>
      <c r="E10" s="39" t="n">
        <f aca="false">D10/2</f>
        <v>5120</v>
      </c>
      <c r="F10" s="39" t="n">
        <f aca="false">E10/2</f>
        <v>2560</v>
      </c>
      <c r="G10" s="39" t="n">
        <f aca="false">F10/2</f>
        <v>1280</v>
      </c>
      <c r="H10" s="39" t="n">
        <f aca="false">G10/2</f>
        <v>640</v>
      </c>
      <c r="I10" s="39" t="n">
        <f aca="false">H10/2</f>
        <v>320</v>
      </c>
      <c r="J10" s="39" t="n">
        <f aca="false">I10/2</f>
        <v>160</v>
      </c>
    </row>
    <row r="11" customFormat="false" ht="12.75" hidden="false" customHeight="false" outlineLevel="0" collapsed="false">
      <c r="A11" s="36"/>
      <c r="B11" s="37"/>
      <c r="C11" s="38"/>
      <c r="D11" s="39"/>
      <c r="E11" s="39"/>
      <c r="F11" s="39"/>
      <c r="G11" s="39"/>
      <c r="H11" s="39"/>
      <c r="I11" s="39"/>
      <c r="J11" s="39"/>
    </row>
    <row r="12" customFormat="false" ht="12.75" hidden="false" customHeight="false" outlineLevel="0" collapsed="false">
      <c r="A12" s="14"/>
      <c r="B12" s="14" t="s">
        <v>64</v>
      </c>
    </row>
    <row r="13" customFormat="false" ht="38.25" hidden="false" customHeight="false" outlineLevel="0" collapsed="false">
      <c r="A13" s="36" t="n">
        <v>0</v>
      </c>
      <c r="B13" s="37" t="s">
        <v>65</v>
      </c>
      <c r="C13" s="38" t="n">
        <f aca="false">8000*4</f>
        <v>32000</v>
      </c>
      <c r="D13" s="39" t="n">
        <f aca="false">C13/2</f>
        <v>16000</v>
      </c>
      <c r="E13" s="39" t="n">
        <f aca="false">D13/2</f>
        <v>8000</v>
      </c>
      <c r="F13" s="39" t="n">
        <f aca="false">E13/2</f>
        <v>4000</v>
      </c>
      <c r="G13" s="39" t="n">
        <f aca="false">F13/2</f>
        <v>2000</v>
      </c>
      <c r="H13" s="39" t="n">
        <f aca="false">G13/2</f>
        <v>1000</v>
      </c>
      <c r="I13" s="39" t="n">
        <f aca="false">H13/2</f>
        <v>500</v>
      </c>
      <c r="J13" s="38" t="n">
        <v>0</v>
      </c>
    </row>
    <row r="14" customFormat="false" ht="38.25" hidden="false" customHeight="false" outlineLevel="0" collapsed="false">
      <c r="A14" s="36" t="n">
        <v>1</v>
      </c>
      <c r="B14" s="37" t="s">
        <v>66</v>
      </c>
      <c r="C14" s="38" t="n">
        <v>0</v>
      </c>
      <c r="D14" s="38" t="n">
        <f aca="false">6000*4</f>
        <v>24000</v>
      </c>
      <c r="E14" s="39" t="n">
        <f aca="false">D14/2</f>
        <v>12000</v>
      </c>
      <c r="F14" s="39" t="n">
        <f aca="false">E14/2</f>
        <v>6000</v>
      </c>
      <c r="G14" s="39" t="n">
        <f aca="false">F14/2</f>
        <v>3000</v>
      </c>
      <c r="H14" s="39" t="n">
        <f aca="false">G14/2</f>
        <v>1500</v>
      </c>
      <c r="I14" s="38" t="n">
        <v>0</v>
      </c>
      <c r="J14" s="38" t="n">
        <v>0</v>
      </c>
    </row>
    <row r="15" customFormat="false" ht="38.25" hidden="false" customHeight="false" outlineLevel="0" collapsed="false">
      <c r="A15" s="36" t="n">
        <v>2</v>
      </c>
      <c r="B15" s="37" t="s">
        <v>67</v>
      </c>
      <c r="C15" s="38" t="n">
        <f aca="false">4000*4</f>
        <v>16000</v>
      </c>
      <c r="D15" s="39" t="n">
        <f aca="false">C15/2</f>
        <v>8000</v>
      </c>
      <c r="E15" s="39" t="n">
        <f aca="false">D15/2</f>
        <v>4000</v>
      </c>
      <c r="F15" s="39" t="n">
        <f aca="false">E15/2</f>
        <v>2000</v>
      </c>
      <c r="G15" s="39" t="n">
        <f aca="false">F15/2</f>
        <v>1000</v>
      </c>
      <c r="H15" s="39" t="n">
        <f aca="false">G15/2</f>
        <v>500</v>
      </c>
      <c r="I15" s="38" t="n">
        <v>0</v>
      </c>
      <c r="J15" s="38" t="n">
        <v>0</v>
      </c>
    </row>
    <row r="16" customFormat="false" ht="38.25" hidden="false" customHeight="false" outlineLevel="0" collapsed="false">
      <c r="A16" s="36" t="n">
        <v>3</v>
      </c>
      <c r="B16" s="37" t="s">
        <v>68</v>
      </c>
      <c r="C16" s="38" t="n">
        <v>0</v>
      </c>
      <c r="D16" s="38" t="n">
        <f aca="false">6144*4</f>
        <v>24576</v>
      </c>
      <c r="E16" s="39" t="n">
        <f aca="false">D16/2</f>
        <v>12288</v>
      </c>
      <c r="F16" s="39" t="n">
        <f aca="false">E16/2</f>
        <v>6144</v>
      </c>
      <c r="G16" s="39" t="n">
        <f aca="false">F16/2</f>
        <v>3072</v>
      </c>
      <c r="H16" s="39" t="n">
        <f aca="false">G16/2</f>
        <v>1536</v>
      </c>
      <c r="I16" s="39" t="n">
        <f aca="false">H16/2</f>
        <v>768</v>
      </c>
      <c r="J16" s="39" t="n">
        <f aca="false">I16/2</f>
        <v>384</v>
      </c>
    </row>
    <row r="17" customFormat="false" ht="38.25" hidden="false" customHeight="false" outlineLevel="0" collapsed="false">
      <c r="A17" s="36" t="n">
        <v>4</v>
      </c>
      <c r="B17" s="37" t="s">
        <v>69</v>
      </c>
      <c r="C17" s="38" t="n">
        <v>0</v>
      </c>
      <c r="D17" s="38" t="n">
        <v>0</v>
      </c>
      <c r="E17" s="38" t="n">
        <f aca="false">4608*4</f>
        <v>18432</v>
      </c>
      <c r="F17" s="39" t="n">
        <f aca="false">E17/2</f>
        <v>9216</v>
      </c>
      <c r="G17" s="39" t="n">
        <f aca="false">F17/2</f>
        <v>4608</v>
      </c>
      <c r="H17" s="39" t="n">
        <f aca="false">G17/2</f>
        <v>2304</v>
      </c>
      <c r="I17" s="39" t="n">
        <f aca="false">H17/2</f>
        <v>1152</v>
      </c>
      <c r="J17" s="39" t="n">
        <f aca="false">I17/2</f>
        <v>576</v>
      </c>
    </row>
    <row r="18" customFormat="false" ht="38.25" hidden="false" customHeight="false" outlineLevel="0" collapsed="false">
      <c r="A18" s="36" t="n">
        <v>5</v>
      </c>
      <c r="B18" s="37" t="s">
        <v>70</v>
      </c>
      <c r="C18" s="38" t="n">
        <f aca="false">6144*4</f>
        <v>24576</v>
      </c>
      <c r="D18" s="39" t="n">
        <f aca="false">C18/2</f>
        <v>12288</v>
      </c>
      <c r="E18" s="39" t="n">
        <f aca="false">D18/2</f>
        <v>6144</v>
      </c>
      <c r="F18" s="39" t="n">
        <f aca="false">E18/2</f>
        <v>3072</v>
      </c>
      <c r="G18" s="39" t="n">
        <f aca="false">F18/2</f>
        <v>1536</v>
      </c>
      <c r="H18" s="39" t="n">
        <f aca="false">G18/2</f>
        <v>768</v>
      </c>
      <c r="I18" s="39" t="n">
        <f aca="false">H18/2</f>
        <v>384</v>
      </c>
      <c r="J18" s="39" t="n">
        <f aca="false">I18/2</f>
        <v>192</v>
      </c>
    </row>
    <row r="19" customFormat="false" ht="38.25" hidden="false" customHeight="false" outlineLevel="0" collapsed="false">
      <c r="A19" s="36" t="n">
        <v>6</v>
      </c>
      <c r="B19" s="37" t="s">
        <v>71</v>
      </c>
      <c r="C19" s="38" t="n">
        <f aca="false">8000*4</f>
        <v>32000</v>
      </c>
      <c r="D19" s="39" t="n">
        <f aca="false">C19/2</f>
        <v>16000</v>
      </c>
      <c r="E19" s="39" t="n">
        <f aca="false">D19/2</f>
        <v>8000</v>
      </c>
      <c r="F19" s="39" t="n">
        <f aca="false">E19/2</f>
        <v>4000</v>
      </c>
      <c r="G19" s="39" t="n">
        <f aca="false">F19/2</f>
        <v>2000</v>
      </c>
      <c r="H19" s="39" t="n">
        <f aca="false">G19/2</f>
        <v>1000</v>
      </c>
      <c r="I19" s="39" t="n">
        <f aca="false">H19/2</f>
        <v>500</v>
      </c>
      <c r="J19" s="38" t="n">
        <v>0</v>
      </c>
    </row>
    <row r="20" customFormat="false" ht="38.25" hidden="false" customHeight="false" outlineLevel="0" collapsed="false">
      <c r="A20" s="36" t="n">
        <v>7</v>
      </c>
      <c r="B20" s="37" t="s">
        <v>72</v>
      </c>
      <c r="C20" s="38" t="n">
        <v>0</v>
      </c>
      <c r="D20" s="38" t="n">
        <f aca="false">6144*4</f>
        <v>24576</v>
      </c>
      <c r="E20" s="39" t="n">
        <f aca="false">D20/2</f>
        <v>12288</v>
      </c>
      <c r="F20" s="39" t="n">
        <f aca="false">E20/2</f>
        <v>6144</v>
      </c>
      <c r="G20" s="39" t="n">
        <f aca="false">F20/2</f>
        <v>3072</v>
      </c>
      <c r="H20" s="39" t="n">
        <f aca="false">G20/2</f>
        <v>1536</v>
      </c>
      <c r="I20" s="39" t="n">
        <f aca="false">H20/2</f>
        <v>768</v>
      </c>
      <c r="J20" s="39" t="n">
        <f aca="false">I20/2</f>
        <v>384</v>
      </c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14"/>
      <c r="B22" s="14" t="s">
        <v>73</v>
      </c>
      <c r="C22" s="38"/>
    </row>
    <row r="23" customFormat="false" ht="38.25" hidden="false" customHeight="false" outlineLevel="0" collapsed="false">
      <c r="A23" s="36" t="n">
        <v>0</v>
      </c>
      <c r="B23" s="37" t="s">
        <v>74</v>
      </c>
      <c r="C23" s="38" t="n">
        <v>0</v>
      </c>
      <c r="D23" s="38" t="n">
        <v>0</v>
      </c>
      <c r="E23" s="38" t="n">
        <f aca="false">5120*4</f>
        <v>20480</v>
      </c>
      <c r="F23" s="39" t="n">
        <f aca="false">E23/2</f>
        <v>10240</v>
      </c>
      <c r="G23" s="39" t="n">
        <f aca="false">F23/2</f>
        <v>5120</v>
      </c>
      <c r="H23" s="39" t="n">
        <f aca="false">G23/2</f>
        <v>2560</v>
      </c>
      <c r="I23" s="39" t="n">
        <f aca="false">H23/2</f>
        <v>1280</v>
      </c>
      <c r="J23" s="39" t="n">
        <f aca="false">I23/2</f>
        <v>640</v>
      </c>
    </row>
    <row r="24" customFormat="false" ht="38.25" hidden="false" customHeight="false" outlineLevel="0" collapsed="false">
      <c r="A24" s="36" t="n">
        <v>1</v>
      </c>
      <c r="B24" s="37" t="s">
        <v>75</v>
      </c>
      <c r="C24" s="38" t="n">
        <v>0</v>
      </c>
      <c r="D24" s="38" t="n">
        <v>0</v>
      </c>
      <c r="E24" s="38" t="n">
        <f aca="false">7680*4</f>
        <v>30720</v>
      </c>
      <c r="F24" s="39" t="n">
        <f aca="false">E24/2</f>
        <v>15360</v>
      </c>
      <c r="G24" s="39" t="n">
        <f aca="false">F24/2</f>
        <v>7680</v>
      </c>
      <c r="H24" s="39" t="n">
        <f aca="false">G24/2</f>
        <v>3840</v>
      </c>
      <c r="I24" s="39" t="n">
        <f aca="false">H24/2</f>
        <v>1920</v>
      </c>
      <c r="J24" s="39" t="n">
        <f aca="false">I24/2</f>
        <v>960</v>
      </c>
    </row>
    <row r="25" customFormat="false" ht="38.25" hidden="false" customHeight="false" outlineLevel="0" collapsed="false">
      <c r="A25" s="36" t="n">
        <v>2</v>
      </c>
      <c r="B25" s="40" t="s">
        <v>76</v>
      </c>
      <c r="C25" s="38" t="n">
        <v>0</v>
      </c>
      <c r="D25" s="38" t="n">
        <f aca="false">5120*4</f>
        <v>20480</v>
      </c>
      <c r="E25" s="39" t="n">
        <f aca="false">D25/2</f>
        <v>10240</v>
      </c>
      <c r="F25" s="39" t="n">
        <f aca="false">E25/2</f>
        <v>5120</v>
      </c>
      <c r="G25" s="39" t="n">
        <f aca="false">F25/2</f>
        <v>2560</v>
      </c>
      <c r="H25" s="39" t="n">
        <f aca="false">G25/2</f>
        <v>1280</v>
      </c>
      <c r="I25" s="39" t="n">
        <f aca="false">H25/2</f>
        <v>640</v>
      </c>
      <c r="J25" s="39" t="n">
        <f aca="false">I25/2</f>
        <v>320</v>
      </c>
    </row>
    <row r="26" customFormat="false" ht="38.25" hidden="false" customHeight="false" outlineLevel="0" collapsed="false">
      <c r="A26" s="36" t="n">
        <v>3</v>
      </c>
      <c r="B26" s="37" t="s">
        <v>77</v>
      </c>
      <c r="C26" s="38" t="n">
        <v>0</v>
      </c>
      <c r="D26" s="38" t="n">
        <v>0</v>
      </c>
      <c r="E26" s="38" t="n">
        <f aca="false">8000*4</f>
        <v>32000</v>
      </c>
      <c r="F26" s="39" t="n">
        <f aca="false">E26/2</f>
        <v>16000</v>
      </c>
      <c r="G26" s="39" t="n">
        <f aca="false">F26/2</f>
        <v>8000</v>
      </c>
      <c r="H26" s="39" t="n">
        <f aca="false">G26/2</f>
        <v>4000</v>
      </c>
      <c r="I26" s="39" t="n">
        <f aca="false">H26/2</f>
        <v>2000</v>
      </c>
      <c r="J26" s="39" t="n">
        <f aca="false">I26/2</f>
        <v>1000</v>
      </c>
    </row>
    <row r="27" customFormat="false" ht="38.25" hidden="false" customHeight="false" outlineLevel="0" collapsed="false">
      <c r="A27" s="36" t="n">
        <v>4</v>
      </c>
      <c r="B27" s="37" t="s">
        <v>78</v>
      </c>
      <c r="C27" s="38" t="n">
        <v>0</v>
      </c>
      <c r="D27" s="38" t="n">
        <v>0</v>
      </c>
      <c r="E27" s="38" t="n">
        <v>0</v>
      </c>
      <c r="F27" s="38" t="n">
        <f aca="false">6000*4</f>
        <v>24000</v>
      </c>
      <c r="G27" s="39" t="n">
        <f aca="false">F27/2</f>
        <v>12000</v>
      </c>
      <c r="H27" s="39" t="n">
        <f aca="false">G27/2</f>
        <v>6000</v>
      </c>
      <c r="I27" s="39" t="n">
        <f aca="false">H27/2</f>
        <v>3000</v>
      </c>
      <c r="J27" s="39" t="n">
        <f aca="false">I27/2</f>
        <v>1500</v>
      </c>
    </row>
    <row r="28" customFormat="false" ht="38.25" hidden="false" customHeight="false" outlineLevel="0" collapsed="false">
      <c r="A28" s="36" t="n">
        <v>5</v>
      </c>
      <c r="B28" s="40" t="s">
        <v>79</v>
      </c>
      <c r="C28" s="38" t="n">
        <v>0</v>
      </c>
      <c r="D28" s="38" t="n">
        <f aca="false">8000*4</f>
        <v>32000</v>
      </c>
      <c r="E28" s="39" t="n">
        <f aca="false">D28/2</f>
        <v>16000</v>
      </c>
      <c r="F28" s="39" t="n">
        <f aca="false">E28/2</f>
        <v>8000</v>
      </c>
      <c r="G28" s="39" t="n">
        <f aca="false">F28/2</f>
        <v>4000</v>
      </c>
      <c r="H28" s="39" t="n">
        <f aca="false">G28/2</f>
        <v>2000</v>
      </c>
      <c r="I28" s="39" t="n">
        <f aca="false">H28/2</f>
        <v>1000</v>
      </c>
      <c r="J28" s="39" t="n">
        <f aca="false">I28/2</f>
        <v>500</v>
      </c>
    </row>
    <row r="29" customFormat="false" ht="38.25" hidden="false" customHeight="false" outlineLevel="0" collapsed="false">
      <c r="A29" s="36" t="n">
        <v>6</v>
      </c>
      <c r="B29" s="37" t="s">
        <v>80</v>
      </c>
      <c r="C29" s="38" t="n">
        <v>0</v>
      </c>
      <c r="D29" s="38" t="n">
        <v>0</v>
      </c>
      <c r="E29" s="38" t="n">
        <f aca="false">5120*4</f>
        <v>20480</v>
      </c>
      <c r="F29" s="39" t="n">
        <f aca="false">E29/2</f>
        <v>10240</v>
      </c>
      <c r="G29" s="39" t="n">
        <f aca="false">F29/2</f>
        <v>5120</v>
      </c>
      <c r="H29" s="39" t="n">
        <f aca="false">G29/2</f>
        <v>2560</v>
      </c>
      <c r="I29" s="39" t="n">
        <f aca="false">H29/2</f>
        <v>1280</v>
      </c>
      <c r="J29" s="39" t="n">
        <f aca="false">I29/2</f>
        <v>640</v>
      </c>
    </row>
    <row r="30" customFormat="false" ht="38.25" hidden="false" customHeight="false" outlineLevel="0" collapsed="false">
      <c r="A30" s="36" t="n">
        <v>7</v>
      </c>
      <c r="B30" s="40" t="s">
        <v>81</v>
      </c>
      <c r="C30" s="38" t="n">
        <v>0</v>
      </c>
      <c r="D30" s="38" t="n">
        <v>0</v>
      </c>
      <c r="E30" s="38" t="n">
        <f aca="false">8000*4</f>
        <v>32000</v>
      </c>
      <c r="F30" s="39" t="n">
        <f aca="false">E30/2</f>
        <v>16000</v>
      </c>
      <c r="G30" s="39" t="n">
        <f aca="false">F30/2</f>
        <v>8000</v>
      </c>
      <c r="H30" s="39" t="n">
        <f aca="false">G30/2</f>
        <v>4000</v>
      </c>
      <c r="I30" s="39" t="n">
        <f aca="false">H30/2</f>
        <v>2000</v>
      </c>
      <c r="J30" s="39" t="n">
        <f aca="false">I30/2</f>
        <v>1000</v>
      </c>
    </row>
    <row r="31" customFormat="false" ht="12.75" hidden="false" customHeight="false" outlineLevel="0" collapsed="false">
      <c r="A31" s="35"/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35"/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3"/>
      <c r="B33" s="44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3"/>
      <c r="C34" s="45"/>
      <c r="D34" s="45"/>
      <c r="E34" s="45"/>
      <c r="F34" s="45"/>
      <c r="G34" s="45"/>
      <c r="H34" s="45"/>
      <c r="I34" s="45"/>
      <c r="J34" s="45"/>
    </row>
    <row r="35" customFormat="false" ht="25.5" hidden="false" customHeight="false" outlineLevel="0" collapsed="false">
      <c r="A35" s="46" t="s">
        <v>82</v>
      </c>
      <c r="B35" s="47" t="s">
        <v>83</v>
      </c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A36" s="49" t="s">
        <v>12</v>
      </c>
      <c r="B36" s="38" t="n">
        <f aca="false">B37*2</f>
        <v>32768</v>
      </c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A37" s="49" t="s">
        <v>11</v>
      </c>
      <c r="B37" s="38" t="n">
        <f aca="false">B38*2</f>
        <v>16384</v>
      </c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50" t="s">
        <v>10</v>
      </c>
      <c r="B38" s="38" t="n">
        <f aca="false">B39*2</f>
        <v>8192</v>
      </c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A39" s="50" t="s">
        <v>9</v>
      </c>
      <c r="B39" s="38" t="n">
        <f aca="false">B40*2</f>
        <v>4096</v>
      </c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50" t="s">
        <v>8</v>
      </c>
      <c r="B40" s="38" t="n">
        <f aca="false">B41*2</f>
        <v>2048</v>
      </c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A41" s="50" t="s">
        <v>7</v>
      </c>
      <c r="B41" s="51" t="n">
        <v>1024</v>
      </c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A42" s="45"/>
      <c r="B42" s="52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A43" s="43"/>
      <c r="B43" s="40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A44" s="43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A45" s="46" t="s">
        <v>84</v>
      </c>
      <c r="B45" s="53" t="n">
        <v>8000</v>
      </c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A46" s="54"/>
      <c r="B46" s="52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A47" s="45"/>
      <c r="B47" s="52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A48" s="43"/>
      <c r="B48" s="40"/>
      <c r="C48" s="42"/>
      <c r="D48" s="42"/>
      <c r="E48" s="42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43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A50" s="43"/>
      <c r="B50" s="52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A51" s="54"/>
      <c r="B51" s="41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A52" s="45"/>
      <c r="B52" s="41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3"/>
      <c r="B53" s="44"/>
      <c r="C53" s="42"/>
      <c r="D53" s="42"/>
      <c r="E53" s="42"/>
      <c r="F53" s="42"/>
      <c r="G53" s="42"/>
      <c r="H53" s="42"/>
      <c r="I53" s="42"/>
      <c r="J53" s="42"/>
    </row>
    <row r="54" customFormat="false" ht="12.75" hidden="false" customHeight="false" outlineLevel="0" collapsed="false">
      <c r="A54" s="43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3"/>
      <c r="B55" s="52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54"/>
      <c r="B56" s="41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A57" s="45"/>
      <c r="B57" s="41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3"/>
      <c r="B58" s="44"/>
      <c r="C58" s="42"/>
      <c r="D58" s="42"/>
      <c r="E58" s="42"/>
      <c r="F58" s="42"/>
      <c r="G58" s="42"/>
      <c r="H58" s="42"/>
      <c r="I58" s="42"/>
      <c r="J58" s="42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54"/>
    </row>
    <row r="62" customFormat="false" ht="12.75" hidden="false" customHeight="false" outlineLevel="0" collapsed="false">
      <c r="A62" s="4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  <c r="B64" s="52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3"/>
      <c r="B65" s="41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44"/>
      <c r="B66" s="41"/>
      <c r="C66" s="55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4"/>
      <c r="C67" s="42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A69" s="14"/>
      <c r="B69" s="52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A70" s="35"/>
      <c r="B70" s="41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1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41"/>
      <c r="B72" s="44"/>
      <c r="C72" s="42"/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A73" s="41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A74" s="41"/>
      <c r="B74" s="52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A75" s="44"/>
      <c r="B75" s="41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1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A77" s="41"/>
      <c r="B77" s="44"/>
      <c r="C77" s="42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A78" s="41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A79" s="41"/>
      <c r="B79" s="52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A80" s="44"/>
      <c r="B80" s="41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1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A82" s="41"/>
      <c r="B82" s="44"/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A83" s="41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A84" s="41"/>
      <c r="B84" s="52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A85" s="44"/>
      <c r="B85" s="41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1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A87" s="41"/>
      <c r="B87" s="44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1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A89" s="41"/>
      <c r="B89" s="52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A90" s="44"/>
      <c r="B90" s="41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B91" s="41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41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41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A94" s="41"/>
      <c r="B94" s="52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A95" s="44"/>
      <c r="B95" s="41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B96" s="41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A97" s="41"/>
      <c r="B97" s="44"/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41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A99" s="41"/>
      <c r="B99" s="52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B100" s="41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B101" s="41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A102" s="41"/>
      <c r="B102" s="44"/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B106" s="35"/>
      <c r="C106" s="14"/>
      <c r="D106" s="35"/>
      <c r="E106" s="35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  <c r="B108" s="52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A109" s="41"/>
      <c r="B109" s="41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44"/>
      <c r="B110" s="41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B111" s="44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14"/>
      <c r="B113" s="52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35"/>
      <c r="B114" s="41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B115" s="41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41"/>
      <c r="B116" s="44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1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1"/>
      <c r="B118" s="52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4"/>
      <c r="B119" s="41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41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1"/>
      <c r="B121" s="44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1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A123" s="41"/>
      <c r="B123" s="52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A124" s="44"/>
      <c r="B124" s="41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41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1"/>
      <c r="B126" s="44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A127" s="41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1"/>
      <c r="B128" s="52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A129" s="44"/>
      <c r="B129" s="41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41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1"/>
      <c r="B131" s="44"/>
      <c r="D131" s="42"/>
      <c r="E131" s="42"/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A132" s="41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1"/>
      <c r="B133" s="52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A134" s="44"/>
      <c r="B134" s="41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41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41"/>
      <c r="B136" s="44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A137" s="41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A138" s="41"/>
      <c r="B138" s="52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4"/>
      <c r="B139" s="41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B140" s="41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1"/>
      <c r="B141" s="44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A142" s="41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A143" s="41"/>
      <c r="B143" s="52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4"/>
      <c r="B144" s="41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B145" s="41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A146" s="41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4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</sheetData>
  <sheetProtection sheet="true" password="fc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4:46:58Z</dcterms:created>
  <dc:creator/>
  <dc:description/>
  <dc:language>en-US</dc:language>
  <cp:lastModifiedBy/>
  <cp:lastPrinted>2007-07-10T04:50:11Z</cp:lastPrinted>
  <dcterms:modified xsi:type="dcterms:W3CDTF">2009-10-05T18:45:11Z</dcterms:modified>
  <cp:revision>0</cp:revision>
  <dc:subject/>
  <dc:title/>
</cp:coreProperties>
</file>